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9.08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9.08.2013 до 12.08.2013  +  /  -</t>
  </si>
  <si>
    <t xml:space="preserve">19.08.2013 до 12.08.2013 %</t>
  </si>
  <si>
    <t xml:space="preserve">12.08.2013 (оперативно)</t>
  </si>
  <si>
    <t xml:space="preserve">19.08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3788.7</v>
      </c>
      <c r="C10" s="11" t="n">
        <v>3450.9</v>
      </c>
      <c r="D10" s="12" t="n">
        <f aca="false">C10-B10</f>
        <v>-337.8</v>
      </c>
      <c r="E10" s="12" t="n">
        <f aca="false">C10/B10*100</f>
        <v>91.0840129859846</v>
      </c>
    </row>
    <row r="11" customFormat="false" ht="15" hidden="false" customHeight="true" outlineLevel="0" collapsed="false">
      <c r="A11" s="13" t="s">
        <v>9</v>
      </c>
      <c r="B11" s="11" t="n">
        <v>1068.4</v>
      </c>
      <c r="C11" s="11" t="n">
        <v>1048.8</v>
      </c>
      <c r="D11" s="12" t="n">
        <f aca="false">C11-B11</f>
        <v>-19.6000000000001</v>
      </c>
      <c r="E11" s="12" t="n">
        <f aca="false">C11/B11*100</f>
        <v>98.1654810932235</v>
      </c>
      <c r="F11" s="14"/>
    </row>
    <row r="12" customFormat="false" ht="15" hidden="false" customHeight="true" outlineLevel="0" collapsed="false">
      <c r="A12" s="13" t="s">
        <v>10</v>
      </c>
      <c r="B12" s="11" t="n">
        <v>5275.5</v>
      </c>
      <c r="C12" s="11" t="n">
        <v>5207.7</v>
      </c>
      <c r="D12" s="12" t="n">
        <f aca="false">C12-B12</f>
        <v>-67.8000000000002</v>
      </c>
      <c r="E12" s="12" t="n">
        <f aca="false">C12/B12*100</f>
        <v>98.7148137617288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40.7</v>
      </c>
      <c r="C14" s="11" t="n">
        <v>840.7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274</v>
      </c>
      <c r="C15" s="11" t="n">
        <v>219</v>
      </c>
      <c r="D15" s="12" t="n">
        <f aca="false">C15-B15</f>
        <v>-55</v>
      </c>
      <c r="E15" s="12" t="n">
        <f aca="false">C15/B15*100</f>
        <v>79.9270072992701</v>
      </c>
    </row>
    <row r="16" customFormat="false" ht="15" hidden="false" customHeight="true" outlineLevel="0" collapsed="false">
      <c r="A16" s="10" t="s">
        <v>14</v>
      </c>
      <c r="B16" s="11" t="n">
        <v>655.9</v>
      </c>
      <c r="C16" s="11" t="n">
        <v>655.6</v>
      </c>
      <c r="D16" s="12" t="n">
        <f aca="false">C16-B16</f>
        <v>-0.299999999999955</v>
      </c>
      <c r="E16" s="12" t="n">
        <f aca="false">C16/B16*100</f>
        <v>99.9542613203232</v>
      </c>
    </row>
    <row r="17" customFormat="false" ht="15" hidden="false" customHeight="true" outlineLevel="0" collapsed="false">
      <c r="A17" s="10" t="s">
        <v>15</v>
      </c>
      <c r="B17" s="11" t="n">
        <v>8921.6</v>
      </c>
      <c r="C17" s="11" t="n">
        <v>8824.4</v>
      </c>
      <c r="D17" s="12" t="n">
        <f aca="false">C17-B17</f>
        <v>-97.2000000000007</v>
      </c>
      <c r="E17" s="12" t="n">
        <f aca="false">C17/B17*100</f>
        <v>98.9105093256815</v>
      </c>
    </row>
    <row r="18" customFormat="false" ht="15" hidden="false" customHeight="true" outlineLevel="0" collapsed="false">
      <c r="A18" s="10" t="s">
        <v>16</v>
      </c>
      <c r="B18" s="11" t="n">
        <v>4106.9</v>
      </c>
      <c r="C18" s="11" t="n">
        <v>3370.5</v>
      </c>
      <c r="D18" s="12" t="n">
        <f aca="false">C18-B18</f>
        <v>-736.4</v>
      </c>
      <c r="E18" s="12" t="n">
        <f aca="false">C18/B18*100</f>
        <v>82.0692006136015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52.2</v>
      </c>
      <c r="C20" s="11" t="n">
        <v>252.2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5766.4</v>
      </c>
      <c r="C21" s="11" t="n">
        <v>5763.8</v>
      </c>
      <c r="D21" s="12" t="n">
        <f aca="false">C21-B21</f>
        <v>-2.59999999999945</v>
      </c>
      <c r="E21" s="12" t="n">
        <f aca="false">C21/B21*100</f>
        <v>99.9549112097669</v>
      </c>
    </row>
    <row r="22" customFormat="false" ht="15" hidden="false" customHeight="true" outlineLevel="0" collapsed="false">
      <c r="A22" s="15" t="s">
        <v>20</v>
      </c>
      <c r="B22" s="11" t="n">
        <v>6649</v>
      </c>
      <c r="C22" s="11" t="n">
        <v>6649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976.8</v>
      </c>
      <c r="C23" s="11" t="n">
        <v>8976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02.8</v>
      </c>
      <c r="C28" s="11" t="n">
        <v>1402.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434.8</v>
      </c>
      <c r="C34" s="11" t="n">
        <v>1434.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89.7</v>
      </c>
      <c r="C35" s="11" t="n">
        <v>789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457.4</v>
      </c>
      <c r="C37" s="11" t="n">
        <v>423.9</v>
      </c>
      <c r="D37" s="12" t="n">
        <f aca="false">C37-B37</f>
        <v>-33.5</v>
      </c>
      <c r="E37" s="12" t="n">
        <f aca="false">C37/B37*100</f>
        <v>92.6759947529515</v>
      </c>
    </row>
    <row r="38" customFormat="false" ht="15" hidden="false" customHeight="true" outlineLevel="0" collapsed="false">
      <c r="A38" s="15" t="s">
        <v>36</v>
      </c>
      <c r="B38" s="11" t="n">
        <v>61.3</v>
      </c>
      <c r="C38" s="11" t="n">
        <v>61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99.9</v>
      </c>
      <c r="C39" s="11" t="n">
        <v>99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7.6</v>
      </c>
      <c r="C40" s="17" t="n">
        <v>477.6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5624.9</v>
      </c>
      <c r="C41" s="20" t="n">
        <f aca="false">SUM(C10:C40)</f>
        <v>54274.7</v>
      </c>
      <c r="D41" s="20" t="n">
        <f aca="false">C41-B41</f>
        <v>-1350.2</v>
      </c>
      <c r="E41" s="21" t="n">
        <f aca="false">C41/B41*100</f>
        <v>97.5726697935637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3-08-08T10:58:35Z</cp:lastPrinted>
  <dcterms:modified xsi:type="dcterms:W3CDTF">2013-08-16T11:38:18Z</dcterms:modified>
  <cp:revision>0</cp:revision>
  <dc:subject/>
  <dc:title/>
</cp:coreProperties>
</file>